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2">
  <si>
    <t xml:space="preserve">БОЛЬНИЧН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ранение протечки трубопр.водоснаб.- подвал</t>
  </si>
  <si>
    <t xml:space="preserve">демонтаж ПРЭМ</t>
  </si>
  <si>
    <t xml:space="preserve">март</t>
  </si>
  <si>
    <t xml:space="preserve">ремонт, установка ПРЭМ (2шт.)</t>
  </si>
  <si>
    <t xml:space="preserve">апрель</t>
  </si>
  <si>
    <t xml:space="preserve">ревизия ЩЭ - кв. 63</t>
  </si>
  <si>
    <t xml:space="preserve">ревизия ПРЭМ (2 шт.)</t>
  </si>
  <si>
    <t xml:space="preserve">замена трубопровода водоснабжения - кв. 51 (1,5м)</t>
  </si>
  <si>
    <t xml:space="preserve">май</t>
  </si>
  <si>
    <t xml:space="preserve">ремонт карнизного свеса </t>
  </si>
  <si>
    <t xml:space="preserve">10 м</t>
  </si>
  <si>
    <t xml:space="preserve">июнь</t>
  </si>
  <si>
    <t xml:space="preserve">прочистка вентиляции - кв. 63</t>
  </si>
  <si>
    <t xml:space="preserve">замена запорн.армат.и труб.отопления - подвал (12в)(2м)</t>
  </si>
  <si>
    <t xml:space="preserve">июль</t>
  </si>
  <si>
    <t xml:space="preserve">восстановление электроснабжения - кв. 33</t>
  </si>
  <si>
    <t xml:space="preserve">восстановление электроснабжения - кв. 25</t>
  </si>
  <si>
    <t xml:space="preserve">замена трубопр. водоснабжения - подвал (2м)</t>
  </si>
  <si>
    <t xml:space="preserve">замена запорной арматуры трубопр.отопления - кв.99 (1в)</t>
  </si>
  <si>
    <t xml:space="preserve">замена запорной арматуры трубопр.топления - ТУ (1в)</t>
  </si>
  <si>
    <t xml:space="preserve">выявление протечки трубопр.отопления - кв. 95</t>
  </si>
  <si>
    <t xml:space="preserve">промывка, гидравлические испытания трубопр.отопления</t>
  </si>
  <si>
    <t xml:space="preserve">август</t>
  </si>
  <si>
    <t xml:space="preserve">ремонт ЩЭ - кв. 61</t>
  </si>
  <si>
    <t xml:space="preserve">выявление неисправности системы водоснаб.- кв. 30</t>
  </si>
  <si>
    <t xml:space="preserve">сентяб</t>
  </si>
  <si>
    <t xml:space="preserve">восстановление электроснабжения - кв.21</t>
  </si>
  <si>
    <t xml:space="preserve">техобслуживание системы отопления </t>
  </si>
  <si>
    <t xml:space="preserve">октябрь</t>
  </si>
  <si>
    <t xml:space="preserve">прочистка вентиляции - кв. 99</t>
  </si>
  <si>
    <t xml:space="preserve">устранение протечки системы водоснабжения - кв. 44</t>
  </si>
  <si>
    <t xml:space="preserve">ноябрь</t>
  </si>
  <si>
    <t xml:space="preserve">устранение протечки - кв. 18, 14</t>
  </si>
  <si>
    <t xml:space="preserve">промывка стояков отопления - кв. 50, 47, 44, 41, 38</t>
  </si>
  <si>
    <t xml:space="preserve">декабрь</t>
  </si>
  <si>
    <t xml:space="preserve">восстановление освещения - 5 подъезд тамбур</t>
  </si>
  <si>
    <t xml:space="preserve">ремонт двери входа в подвал - 2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ул. Больничн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a/Desktop/&#1054;&#1054;&#1054;%20&#1055;&#1056;&#1069;&#1057;/2021%20&#1075;&#1086;&#1076;/&#1060;&#1072;&#1082;&#1090;&#1080;&#1095;&#1077;&#1089;&#1082;&#1072;&#1103;%20&#1089;&#1084;&#1077;&#1090;&#1072;%20&#1088;&#1072;&#1089;&#1093;&#1086;&#1076;&#1086;&#1074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.ТР 27"/>
      <sheetName val="АРХ.ТР 29"/>
      <sheetName val="БЕЛОЗ.№1"/>
      <sheetName val="БЕЛОЗ № 3"/>
      <sheetName val="БОЛЬН. 19"/>
      <sheetName val="ВОЛКОВА 21"/>
      <sheetName val="ВОЛКОВА 25"/>
      <sheetName val="ВОЛКОВА 31"/>
      <sheetName val="ВОЛКОВА 35"/>
      <sheetName val="ВОЛКОВА  37"/>
      <sheetName val="ВОЛХОВСК 18Б"/>
      <sheetName val="ВОЛХОВСК. 20"/>
      <sheetName val="ВОЛХОВСК.23а"/>
      <sheetName val="ВОЛХОВСКАЯ 26"/>
      <sheetName val="ВОЛХОВСК 28"/>
      <sheetName val="ВОЛХОВСК  30"/>
      <sheetName val="ВОЛХОВСК.32"/>
      <sheetName val="ГНАР.16"/>
      <sheetName val="ГНАР. 18"/>
      <sheetName val="ГОРНАЯ 4"/>
      <sheetName val="ГОРЬКОГО 24"/>
      <sheetName val="ГОРЬКОГО 26"/>
      <sheetName val="ГОРЬКОГО 28 к1 "/>
      <sheetName val="ГОРЬКОГО 28 к2"/>
      <sheetName val="ЗАРЕЧНАЯ 20"/>
      <sheetName val="ЗАРЕЧНАЯ 43"/>
      <sheetName val="ИСАКОВА 4"/>
      <sheetName val="ИСАКОВА 4А"/>
      <sheetName val="ИСАКОВА 7"/>
      <sheetName val="ИСАКОВА 10"/>
      <sheetName val="ИСАКОВА 11"/>
      <sheetName val="ИСАКОВА 12"/>
      <sheetName val="ИСАКОВА 13"/>
      <sheetName val="ИСАКОВА 15"/>
      <sheetName val="ИСАКОВА 18"/>
      <sheetName val="ИСАКОВА 20"/>
      <sheetName val="ИСАКОВА 20А"/>
      <sheetName val="ИСАКОВА 20Б"/>
      <sheetName val="ИСАКОВА 21"/>
      <sheetName val="ИСАКОВА 21А"/>
      <sheetName val="ИСАКОВА 23"/>
      <sheetName val="ИСАКОВА 25"/>
      <sheetName val="КАМЕННЫЙ"/>
      <sheetName val="КИРОВА  9"/>
      <sheetName val="КИРОВА 15"/>
      <sheetName val="КЛУБНАЯ 13"/>
      <sheetName val="КЛУБНАЯ 18"/>
      <sheetName val="КОМСОМ. 2А"/>
      <sheetName val="КОМСОМ. 2Б"/>
      <sheetName val="КОМСОМ,6"/>
      <sheetName val="КОМСОМ.9"/>
      <sheetName val="КОМСОМ.14"/>
      <sheetName val="КОМСОМ.16"/>
      <sheetName val="КОНСТИТ."/>
      <sheetName val="КОНСТ. 5А"/>
      <sheetName val="КРАСНОАРМ. 1"/>
      <sheetName val="КРАСНОАРМ. 3"/>
      <sheetName val="КРАСНОАРМ. 9"/>
      <sheetName val="КРАСНОАРМ. 10"/>
      <sheetName val="КРАСНОАРМ.13"/>
      <sheetName val="КРАСНОАРМ. 14"/>
      <sheetName val="КРАСНОАРМ.15"/>
      <sheetName val="КРАСНОАРМ. 16"/>
      <sheetName val="КРАСНОАРМ.16Б"/>
      <sheetName val="КУККОЕВОЙ"/>
      <sheetName val="КУЛЬТУРЫ 10"/>
      <sheetName val="ЛЕНИНА 6"/>
      <sheetName val="ЛЕНИНА 8"/>
      <sheetName val="ЛЕНИНА 9"/>
      <sheetName val="ЛЕНИНА 11"/>
      <sheetName val="ЛЕНИНА 12"/>
      <sheetName val="ЛЕНИНА 13"/>
      <sheetName val="ЛЕНИНА 14А"/>
      <sheetName val="ЛЕНИНА 18"/>
      <sheetName val="ЛЕНИНА 19"/>
      <sheetName val="ЛЕНИНА 20"/>
      <sheetName val="ЛЕНИНА 24"/>
      <sheetName val="ЛЕНИНА 28"/>
      <sheetName val="ЛЕНИНА 32"/>
      <sheetName val="МЕТАЛЛ. 7"/>
      <sheetName val="МЕТАЛЛ.9"/>
      <sheetName val="МЕХАН. 6"/>
      <sheetName val="МЕХАН.34"/>
      <sheetName val="МЕХАН.  36"/>
      <sheetName val="Н.РЕЧ.ФЛ. 13"/>
      <sheetName val="Н.Р.ФЛ. 14"/>
      <sheetName val="НОВГОР.37 "/>
      <sheetName val="НОВЫЙ ПЕР.4А"/>
      <sheetName val="ПАРКОВАЯ 7"/>
      <sheetName val="ПАРОМНАЯ 31"/>
      <sheetName val="ПАРОМНАЯ 31А"/>
      <sheetName val="1 МАЯ 4"/>
      <sheetName val="ПЛАНЕР.1"/>
      <sheetName val="ПЛАНЕР.3"/>
      <sheetName val="РЕЧН. 1А"/>
      <sheetName val="РЕЧН. 3А"/>
      <sheetName val="РЕЧН. 4"/>
      <sheetName val="САДОВАЯ 33"/>
      <sheetName val="СВИРСК.13"/>
      <sheetName val="СВИРСК.15"/>
      <sheetName val="СВИРСК. 17"/>
      <sheetName val="СВИРСКАЯ 19"/>
      <sheetName val="СВИРСК.23"/>
      <sheetName val="СВИРСКАЯ 25"/>
      <sheetName val="СВИРСКАЯ 27"/>
      <sheetName val="СВИРСК. 29"/>
      <sheetName val="СВИРСКАЯ 31"/>
      <sheetName val="СВИРСК.33"/>
      <sheetName val="СВИРСКАЯ 35"/>
      <sheetName val="СВИРСКАЯ 37"/>
      <sheetName val="СВИРСК.39"/>
      <sheetName val="СВИРСКАЯ 40"/>
      <sheetName val="СВИРСКАЯ 41"/>
      <sheetName val="СВИРСК.43"/>
      <sheetName val="СВИРСК.44"/>
      <sheetName val="СВИРСК. 46"/>
      <sheetName val="СВИРСК.50"/>
      <sheetName val="СВИРСК.54"/>
      <sheetName val="СВИРСКАЯ 62"/>
      <sheetName val="СВИРСК. 78"/>
      <sheetName val="СЕВЕРН. 1"/>
      <sheetName val="СМИРНОВА 3"/>
      <sheetName val="СМИРНОВА 4"/>
      <sheetName val="СОВЕТСКАЯ 3"/>
      <sheetName val="СОВЕТСКАЯ 8"/>
      <sheetName val="СОСН. 9"/>
      <sheetName val="СОСН. 19"/>
      <sheetName val="СТРОИТ.3"/>
      <sheetName val="СТРОИТ. 3А"/>
      <sheetName val="СТРОИТ.5"/>
      <sheetName val="СТРОИТ. 6А"/>
      <sheetName val="СТРОИТ. 7 20"/>
      <sheetName val="СТРОИТ. 7А"/>
      <sheetName val="СТРОИТ. 8"/>
      <sheetName val="СТРОИТ. 11"/>
      <sheetName val="СТРОИТ. 13"/>
      <sheetName val="СВОДКА"/>
      <sheetName val="ЛИСИЦЫНОЙ 29А"/>
      <sheetName val="ЛИСИЦЫНОЙ 31"/>
      <sheetName val="НОВАЯ 1"/>
      <sheetName val="НОВАЯ 2"/>
      <sheetName val="НОВАЯ 3"/>
      <sheetName val="НОВАЯ 4"/>
      <sheetName val="НОВАЯ 5"/>
      <sheetName val="НОВАЯ 7"/>
      <sheetName val="НОВАЯ 14"/>
      <sheetName val="НОВАЯ 16"/>
      <sheetName val="НОВАЯ 16А"/>
      <sheetName val="ПРЕОБРАЖ 9"/>
      <sheetName val="РЕЧ ФЛОТА 22"/>
      <sheetName val="РЕЧ ФЛОТА 24"/>
      <sheetName val="РЕЧ ФЛОТА 26"/>
      <sheetName val="СОВЕТСКАЯ 1"/>
      <sheetName val="СОВЕТСКАЯ 2"/>
      <sheetName val="СОВЕТСКАЯ 4"/>
      <sheetName val="СОВЕТСКАЯ 6"/>
      <sheetName val="СОСНОВАЯ 5"/>
      <sheetName val="СОСНОВАЯ 5А"/>
      <sheetName val="СВОДКА НИК"/>
      <sheetName val="авар.обсл."/>
      <sheetName val="Лист144"/>
      <sheetName val="Лист145"/>
      <sheetName val="управление"/>
      <sheetName val="жилэкском"/>
      <sheetName val="кап.ремонт"/>
      <sheetName val="ТБО"/>
      <sheetName val="площади только жилые"/>
      <sheetName val="Лист1"/>
    </sheetNames>
    <sheetDataSet>
      <sheetData sheetId="0"/>
      <sheetData sheetId="1"/>
      <sheetData sheetId="2"/>
      <sheetData sheetId="3"/>
      <sheetData sheetId="4">
        <row r="17">
          <cell r="H17">
            <v>0</v>
          </cell>
        </row>
        <row r="17">
          <cell r="N17">
            <v>23428.31</v>
          </cell>
        </row>
        <row r="35">
          <cell r="N35">
            <v>24413.82</v>
          </cell>
        </row>
        <row r="36">
          <cell r="N36">
            <v>466</v>
          </cell>
        </row>
        <row r="37">
          <cell r="N37">
            <v>5012.84</v>
          </cell>
        </row>
        <row r="47">
          <cell r="H47">
            <v>0</v>
          </cell>
        </row>
        <row r="47">
          <cell r="N47">
            <v>29892.66</v>
          </cell>
        </row>
        <row r="65">
          <cell r="N65">
            <v>24413.82</v>
          </cell>
        </row>
        <row r="66">
          <cell r="N66">
            <v>7476.91</v>
          </cell>
        </row>
        <row r="77">
          <cell r="H77">
            <v>0</v>
          </cell>
        </row>
        <row r="77">
          <cell r="N77">
            <v>31890.73</v>
          </cell>
        </row>
        <row r="95">
          <cell r="H95">
            <v>185</v>
          </cell>
        </row>
        <row r="95">
          <cell r="N95">
            <v>24413.82</v>
          </cell>
        </row>
        <row r="96">
          <cell r="N96">
            <v>2318.23</v>
          </cell>
        </row>
        <row r="97">
          <cell r="N97">
            <v>1172.36</v>
          </cell>
        </row>
        <row r="107">
          <cell r="H107">
            <v>185</v>
          </cell>
        </row>
        <row r="107">
          <cell r="N107">
            <v>27904.41</v>
          </cell>
        </row>
        <row r="126">
          <cell r="H126">
            <v>5862.09</v>
          </cell>
        </row>
        <row r="126">
          <cell r="N126">
            <v>24413.82</v>
          </cell>
        </row>
        <row r="138">
          <cell r="H138">
            <v>5862.09</v>
          </cell>
        </row>
        <row r="138">
          <cell r="N138">
            <v>24413.82</v>
          </cell>
        </row>
        <row r="157">
          <cell r="H157">
            <v>507.58</v>
          </cell>
        </row>
        <row r="157">
          <cell r="N157">
            <v>24413.82</v>
          </cell>
        </row>
        <row r="158">
          <cell r="N158">
            <v>10563.19</v>
          </cell>
        </row>
        <row r="169">
          <cell r="H169">
            <v>507.58</v>
          </cell>
        </row>
        <row r="169">
          <cell r="N169">
            <v>34977.01</v>
          </cell>
        </row>
        <row r="187">
          <cell r="H187">
            <v>126.55</v>
          </cell>
        </row>
        <row r="187">
          <cell r="N187">
            <v>24413.82</v>
          </cell>
        </row>
        <row r="188">
          <cell r="H188">
            <v>185</v>
          </cell>
        </row>
        <row r="188">
          <cell r="N188">
            <v>1984.67</v>
          </cell>
        </row>
        <row r="189">
          <cell r="N189">
            <v>679.32</v>
          </cell>
        </row>
        <row r="190">
          <cell r="N190">
            <v>602.3</v>
          </cell>
        </row>
        <row r="191">
          <cell r="N191">
            <v>207</v>
          </cell>
        </row>
        <row r="192">
          <cell r="N192">
            <v>71144.22</v>
          </cell>
        </row>
        <row r="199">
          <cell r="H199">
            <v>311.55</v>
          </cell>
        </row>
        <row r="199">
          <cell r="N199">
            <v>99031.33</v>
          </cell>
        </row>
        <row r="217">
          <cell r="H217">
            <v>772.16</v>
          </cell>
        </row>
        <row r="217">
          <cell r="N217">
            <v>24413.82</v>
          </cell>
        </row>
        <row r="218">
          <cell r="N218">
            <v>207</v>
          </cell>
        </row>
        <row r="229">
          <cell r="H229">
            <v>772.16</v>
          </cell>
        </row>
        <row r="229">
          <cell r="N229">
            <v>24620.82</v>
          </cell>
        </row>
        <row r="247">
          <cell r="H247">
            <v>555</v>
          </cell>
        </row>
        <row r="247">
          <cell r="N247">
            <v>24413.82</v>
          </cell>
        </row>
        <row r="248">
          <cell r="N248">
            <v>414</v>
          </cell>
        </row>
        <row r="259">
          <cell r="H259">
            <v>555</v>
          </cell>
        </row>
        <row r="259">
          <cell r="N259">
            <v>24827.82</v>
          </cell>
        </row>
        <row r="277">
          <cell r="H277">
            <v>502.81</v>
          </cell>
        </row>
        <row r="277">
          <cell r="N277">
            <v>24413.82</v>
          </cell>
        </row>
        <row r="278">
          <cell r="N278">
            <v>177.99</v>
          </cell>
        </row>
        <row r="289">
          <cell r="H289">
            <v>502.81</v>
          </cell>
        </row>
        <row r="289">
          <cell r="N289">
            <v>24591.81</v>
          </cell>
        </row>
        <row r="307">
          <cell r="N307">
            <v>24413.82</v>
          </cell>
        </row>
        <row r="308">
          <cell r="N308">
            <v>141.76</v>
          </cell>
        </row>
        <row r="309">
          <cell r="N309">
            <v>855.01</v>
          </cell>
        </row>
        <row r="319">
          <cell r="H319">
            <v>0</v>
          </cell>
        </row>
        <row r="319">
          <cell r="N319">
            <v>25410.59</v>
          </cell>
        </row>
        <row r="337">
          <cell r="H337">
            <v>2256.42</v>
          </cell>
        </row>
        <row r="337">
          <cell r="N337">
            <v>24413.82</v>
          </cell>
        </row>
        <row r="338">
          <cell r="H338">
            <v>1599.84</v>
          </cell>
        </row>
        <row r="349">
          <cell r="H349">
            <v>3856.26</v>
          </cell>
        </row>
        <row r="349">
          <cell r="N349">
            <v>24413.8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98" activeCellId="0" sqref="L98"/>
    </sheetView>
  </sheetViews>
  <sheetFormatPr defaultColWidth="9.13671875" defaultRowHeight="13.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23428.31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23428.31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2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32"/>
      <c r="H11" s="19"/>
      <c r="I11" s="20" t="s">
        <v>8</v>
      </c>
      <c r="J11" s="21"/>
      <c r="K11" s="21"/>
      <c r="L11" s="21"/>
      <c r="M11" s="22"/>
      <c r="N11" s="23" t="n">
        <v>24413.82</v>
      </c>
      <c r="O11" s="4"/>
    </row>
    <row r="12" customFormat="false" ht="14.2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38" t="s">
        <v>10</v>
      </c>
      <c r="J12" s="2"/>
      <c r="K12" s="2"/>
      <c r="L12" s="2"/>
      <c r="M12" s="39"/>
      <c r="N12" s="37" t="n">
        <v>466</v>
      </c>
      <c r="O12" s="4"/>
    </row>
    <row r="13" customFormat="false" ht="15" hidden="false" customHeight="false" outlineLevel="0" collapsed="false">
      <c r="A13" s="33"/>
      <c r="B13" s="15"/>
      <c r="C13" s="16"/>
      <c r="D13" s="16"/>
      <c r="E13" s="16"/>
      <c r="F13" s="40"/>
      <c r="G13" s="18"/>
      <c r="H13" s="19"/>
      <c r="I13" s="38" t="s">
        <v>11</v>
      </c>
      <c r="J13" s="2"/>
      <c r="K13" s="2"/>
      <c r="L13" s="2"/>
      <c r="M13" s="41"/>
      <c r="N13" s="37" t="n">
        <v>5012.84</v>
      </c>
      <c r="O13" s="4"/>
    </row>
    <row r="14" customFormat="false" ht="15" hidden="false" customHeight="false" outlineLevel="0" collapsed="false">
      <c r="A14" s="24"/>
      <c r="B14" s="25"/>
      <c r="C14" s="26"/>
      <c r="D14" s="26"/>
      <c r="E14" s="26"/>
      <c r="F14" s="27"/>
      <c r="G14" s="25"/>
      <c r="H14" s="28" t="n">
        <f aca="false">'[1]БОЛЬН. 19'!H35+'[1]БОЛЬН. 19'!H36+'[1]БОЛЬН. 19'!H37+'[1]БОЛЬН. 19'!H38+'[1]БОЛЬН. 19'!H39+'[1]БОЛЬН. 19'!H40+'[1]БОЛЬН. 19'!H41+'[1]БОЛЬН. 19'!H42+'[1]БОЛЬН. 19'!H43+'[1]БОЛЬН. 19'!H44+'[1]БОЛЬН. 19'!H45+'[1]БОЛЬН. 19'!H46</f>
        <v>0</v>
      </c>
      <c r="I14" s="29"/>
      <c r="J14" s="30"/>
      <c r="K14" s="30"/>
      <c r="L14" s="30"/>
      <c r="M14" s="31"/>
      <c r="N14" s="28" t="n">
        <f aca="false">'[1]БОЛЬН. 19'!N35+'[1]БОЛЬН. 19'!N36+'[1]БОЛЬН. 19'!N37+'[1]БОЛЬН. 19'!N38+'[1]БОЛЬН. 19'!N39+'[1]БОЛЬН. 19'!N40+'[1]БОЛЬН. 19'!N41+'[1]БОЛЬН. 19'!N42+'[1]БОЛЬН. 19'!N43+'[1]БОЛЬН. 19'!N44+'[1]БОЛЬН. 19'!N45+'[1]БОЛЬН. 19'!N46</f>
        <v>29892.66</v>
      </c>
      <c r="O14" s="4"/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5" hidden="false" customHeight="false" outlineLevel="0" collapsed="false">
      <c r="A16" s="5" t="s">
        <v>0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2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4.25" hidden="false" customHeight="false" outlineLevel="0" collapsed="false">
      <c r="A19" s="42" t="s">
        <v>12</v>
      </c>
      <c r="B19" s="34"/>
      <c r="C19" s="2"/>
      <c r="D19" s="2"/>
      <c r="E19" s="2"/>
      <c r="F19" s="41"/>
      <c r="G19" s="18"/>
      <c r="H19" s="19"/>
      <c r="I19" s="20" t="s">
        <v>8</v>
      </c>
      <c r="J19" s="21"/>
      <c r="K19" s="21"/>
      <c r="L19" s="21"/>
      <c r="M19" s="22"/>
      <c r="N19" s="23" t="n">
        <f aca="false">'[1]БОЛЬН. 19'!N35</f>
        <v>24413.82</v>
      </c>
      <c r="O19" s="4"/>
    </row>
    <row r="20" customFormat="false" ht="15" hidden="false" customHeight="false" outlineLevel="0" collapsed="false">
      <c r="A20" s="33"/>
      <c r="B20" s="34"/>
      <c r="C20" s="2"/>
      <c r="D20" s="2"/>
      <c r="E20" s="2"/>
      <c r="F20" s="35"/>
      <c r="G20" s="36"/>
      <c r="H20" s="37"/>
      <c r="I20" s="2" t="s">
        <v>13</v>
      </c>
      <c r="J20" s="2"/>
      <c r="K20" s="2"/>
      <c r="L20" s="2"/>
      <c r="M20" s="39"/>
      <c r="N20" s="37" t="n">
        <v>7476.91</v>
      </c>
      <c r="O20" s="4"/>
    </row>
    <row r="21" customFormat="false" ht="15" hidden="false" customHeight="false" outlineLevel="0" collapsed="false">
      <c r="A21" s="24"/>
      <c r="B21" s="25"/>
      <c r="C21" s="26"/>
      <c r="D21" s="26"/>
      <c r="E21" s="26"/>
      <c r="F21" s="27"/>
      <c r="G21" s="25"/>
      <c r="H21" s="28" t="n">
        <f aca="false">'[1]БОЛЬН. 19'!H65+'[1]БОЛЬН. 19'!H66+'[1]БОЛЬН. 19'!H67+'[1]БОЛЬН. 19'!H68+'[1]БОЛЬН. 19'!H69+'[1]БОЛЬН. 19'!H70+'[1]БОЛЬН. 19'!H71+'[1]БОЛЬН. 19'!H72+'[1]БОЛЬН. 19'!H73+'[1]БОЛЬН. 19'!H74+'[1]БОЛЬН. 19'!H75+'[1]БОЛЬН. 19'!H76</f>
        <v>0</v>
      </c>
      <c r="I21" s="29"/>
      <c r="J21" s="30"/>
      <c r="K21" s="30"/>
      <c r="L21" s="30"/>
      <c r="M21" s="31"/>
      <c r="N21" s="28" t="n">
        <f aca="false">'[1]БОЛЬН. 19'!N65+'[1]БОЛЬН. 19'!N66+'[1]БОЛЬН. 19'!N67+'[1]БОЛЬН. 19'!N68+'[1]БОЛЬН. 19'!N69+'[1]БОЛЬН. 19'!N70+'[1]БОЛЬН. 19'!N71+'[1]БОЛЬН. 19'!N72+'[1]БОЛЬН. 19'!N73+'[1]БОЛЬН. 19'!N74+'[1]БОЛЬН. 19'!N75+'[1]БОЛЬН. 19'!N76</f>
        <v>31890.73</v>
      </c>
      <c r="O21" s="4"/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5" hidden="false" customHeight="false" outlineLevel="0" collapsed="false">
      <c r="A23" s="5" t="s">
        <v>0</v>
      </c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4.2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  <c r="O24" s="4"/>
    </row>
    <row r="25" customFormat="false" ht="1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  <c r="O25" s="4"/>
    </row>
    <row r="26" customFormat="false" ht="14.25" hidden="false" customHeight="false" outlineLevel="0" collapsed="false">
      <c r="A26" s="42" t="s">
        <v>14</v>
      </c>
      <c r="B26" s="15" t="s">
        <v>15</v>
      </c>
      <c r="C26" s="16"/>
      <c r="D26" s="16"/>
      <c r="E26" s="16"/>
      <c r="F26" s="17"/>
      <c r="G26" s="18"/>
      <c r="H26" s="19" t="n">
        <v>185</v>
      </c>
      <c r="I26" s="20" t="s">
        <v>8</v>
      </c>
      <c r="J26" s="21"/>
      <c r="K26" s="21"/>
      <c r="L26" s="21"/>
      <c r="M26" s="22"/>
      <c r="N26" s="23" t="n">
        <f aca="false">'[1]БОЛЬН. 19'!N65</f>
        <v>24413.82</v>
      </c>
      <c r="O26" s="4"/>
    </row>
    <row r="27" customFormat="false" ht="14.25" hidden="false" customHeight="false" outlineLevel="0" collapsed="false">
      <c r="A27" s="33"/>
      <c r="B27" s="34"/>
      <c r="C27" s="2"/>
      <c r="D27" s="2"/>
      <c r="E27" s="2"/>
      <c r="F27" s="35"/>
      <c r="G27" s="36"/>
      <c r="H27" s="37"/>
      <c r="I27" s="2" t="s">
        <v>16</v>
      </c>
      <c r="J27" s="43"/>
      <c r="K27" s="43"/>
      <c r="L27" s="43"/>
      <c r="M27" s="43"/>
      <c r="N27" s="37" t="n">
        <v>2318.23</v>
      </c>
      <c r="O27" s="4"/>
    </row>
    <row r="28" customFormat="false" ht="15" hidden="false" customHeight="false" outlineLevel="0" collapsed="false">
      <c r="A28" s="33"/>
      <c r="B28" s="15"/>
      <c r="C28" s="16"/>
      <c r="D28" s="16"/>
      <c r="E28" s="16"/>
      <c r="F28" s="40"/>
      <c r="G28" s="18"/>
      <c r="H28" s="19"/>
      <c r="I28" s="38" t="s">
        <v>17</v>
      </c>
      <c r="J28" s="2"/>
      <c r="K28" s="2"/>
      <c r="L28" s="2"/>
      <c r="M28" s="41"/>
      <c r="N28" s="37" t="n">
        <v>1172.36</v>
      </c>
      <c r="O28" s="4"/>
    </row>
    <row r="29" customFormat="false" ht="15" hidden="false" customHeight="false" outlineLevel="0" collapsed="false">
      <c r="A29" s="24"/>
      <c r="B29" s="25"/>
      <c r="C29" s="26"/>
      <c r="D29" s="26"/>
      <c r="E29" s="26"/>
      <c r="F29" s="27"/>
      <c r="G29" s="25"/>
      <c r="H29" s="28" t="n">
        <f aca="false">'[1]БОЛЬН. 19'!H95+'[1]БОЛЬН. 19'!H96+'[1]БОЛЬН. 19'!H97+'[1]БОЛЬН. 19'!H98+'[1]БОЛЬН. 19'!H99+'[1]БОЛЬН. 19'!H100+'[1]БОЛЬН. 19'!H101+'[1]БОЛЬН. 19'!H102+'[1]БОЛЬН. 19'!H103+'[1]БОЛЬН. 19'!H104+'[1]БОЛЬН. 19'!H105+'[1]БОЛЬН. 19'!H106</f>
        <v>185</v>
      </c>
      <c r="I29" s="29"/>
      <c r="J29" s="30"/>
      <c r="K29" s="30"/>
      <c r="L29" s="30"/>
      <c r="M29" s="31"/>
      <c r="N29" s="28" t="n">
        <f aca="false">'[1]БОЛЬН. 19'!N95+'[1]БОЛЬН. 19'!N96+'[1]БОЛЬН. 19'!N97+'[1]БОЛЬН. 19'!N98+'[1]БОЛЬН. 19'!N99+'[1]БОЛЬН. 19'!N100+'[1]БОЛЬН. 19'!N101+'[1]БОЛЬН. 19'!N102+'[1]БОЛЬН. 19'!N103+'[1]БОЛЬН. 19'!N104+'[1]БОЛЬН. 19'!N105+'[1]БОЛЬН. 19'!N106</f>
        <v>27904.41</v>
      </c>
      <c r="O29" s="4"/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5" hidden="false" customHeight="false" outlineLevel="0" collapsed="false">
      <c r="A31" s="5" t="s">
        <v>0</v>
      </c>
      <c r="B31" s="5"/>
      <c r="C31" s="5"/>
      <c r="D31" s="5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2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  <c r="O32" s="4"/>
    </row>
    <row r="33" customFormat="false" ht="1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  <c r="O33" s="4"/>
    </row>
    <row r="34" customFormat="false" ht="15" hidden="false" customHeight="false" outlineLevel="0" collapsed="false">
      <c r="A34" s="14" t="s">
        <v>18</v>
      </c>
      <c r="B34" s="15" t="s">
        <v>19</v>
      </c>
      <c r="C34" s="16"/>
      <c r="D34" s="16"/>
      <c r="E34" s="16"/>
      <c r="F34" s="17"/>
      <c r="G34" s="18" t="s">
        <v>20</v>
      </c>
      <c r="H34" s="19" t="n">
        <v>5862.09</v>
      </c>
      <c r="I34" s="20" t="s">
        <v>8</v>
      </c>
      <c r="J34" s="21"/>
      <c r="K34" s="21"/>
      <c r="L34" s="21"/>
      <c r="M34" s="22"/>
      <c r="N34" s="23" t="n">
        <f aca="false">'[1]БОЛЬН. 19'!N95</f>
        <v>24413.82</v>
      </c>
      <c r="O34" s="4"/>
    </row>
    <row r="35" customFormat="false" ht="15" hidden="false" customHeight="false" outlineLevel="0" collapsed="false">
      <c r="A35" s="24"/>
      <c r="B35" s="25"/>
      <c r="C35" s="26"/>
      <c r="D35" s="26"/>
      <c r="E35" s="26"/>
      <c r="F35" s="27"/>
      <c r="G35" s="25"/>
      <c r="H35" s="28" t="n">
        <f aca="false">'[1]БОЛЬН. 19'!H126+'[1]БОЛЬН. 19'!H127+'[1]БОЛЬН. 19'!H128+'[1]БОЛЬН. 19'!H129+'[1]БОЛЬН. 19'!H130+'[1]БОЛЬН. 19'!H131+'[1]БОЛЬН. 19'!H132+'[1]БОЛЬН. 19'!H133+'[1]БОЛЬН. 19'!H134+'[1]БОЛЬН. 19'!H135+'[1]БОЛЬН. 19'!H136+'[1]БОЛЬН. 19'!H137</f>
        <v>5862.09</v>
      </c>
      <c r="I35" s="29"/>
      <c r="J35" s="30"/>
      <c r="K35" s="30"/>
      <c r="L35" s="30"/>
      <c r="M35" s="31"/>
      <c r="N35" s="28" t="n">
        <f aca="false">'[1]БОЛЬН. 19'!N126+'[1]БОЛЬН. 19'!N127+'[1]БОЛЬН. 19'!N128+'[1]БОЛЬН. 19'!N129+'[1]БОЛЬН. 19'!N130+'[1]БОЛЬН. 19'!N131+'[1]БОЛЬН. 19'!N132+'[1]БОЛЬН. 19'!N133+'[1]БОЛЬН. 19'!N134+'[1]БОЛЬН. 19'!N135+'[1]БОЛЬН. 19'!N136+'[1]БОЛЬН. 19'!N137</f>
        <v>24413.82</v>
      </c>
      <c r="O35" s="4"/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5" hidden="false" customHeight="false" outlineLevel="0" collapsed="false">
      <c r="A37" s="5" t="s">
        <v>0</v>
      </c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2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  <c r="O38" s="4"/>
    </row>
    <row r="39" customFormat="false" ht="1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  <c r="O39" s="4"/>
    </row>
    <row r="40" customFormat="false" ht="14.25" hidden="false" customHeight="false" outlineLevel="0" collapsed="false">
      <c r="A40" s="14" t="s">
        <v>21</v>
      </c>
      <c r="B40" s="15" t="s">
        <v>22</v>
      </c>
      <c r="C40" s="16"/>
      <c r="D40" s="16"/>
      <c r="E40" s="16"/>
      <c r="F40" s="17"/>
      <c r="G40" s="32"/>
      <c r="H40" s="19" t="n">
        <v>507.58</v>
      </c>
      <c r="I40" s="20" t="s">
        <v>8</v>
      </c>
      <c r="J40" s="21"/>
      <c r="K40" s="21"/>
      <c r="L40" s="21"/>
      <c r="M40" s="22"/>
      <c r="N40" s="23" t="n">
        <f aca="false">'[1]БОЛЬН. 19'!N126</f>
        <v>24413.82</v>
      </c>
      <c r="O40" s="4"/>
    </row>
    <row r="41" customFormat="false" ht="15" hidden="false" customHeight="false" outlineLevel="0" collapsed="false">
      <c r="A41" s="33"/>
      <c r="B41" s="34"/>
      <c r="C41" s="2"/>
      <c r="D41" s="2"/>
      <c r="E41" s="2"/>
      <c r="F41" s="35"/>
      <c r="G41" s="36"/>
      <c r="H41" s="37"/>
      <c r="I41" s="2" t="s">
        <v>23</v>
      </c>
      <c r="J41" s="2"/>
      <c r="K41" s="2"/>
      <c r="L41" s="2"/>
      <c r="M41" s="39"/>
      <c r="N41" s="37" t="n">
        <v>10563.19</v>
      </c>
      <c r="O41" s="4"/>
    </row>
    <row r="42" customFormat="false" ht="1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'[1]БОЛЬН. 19'!H157+'[1]БОЛЬН. 19'!H158+'[1]БОЛЬН. 19'!H159+'[1]БОЛЬН. 19'!H160+'[1]БОЛЬН. 19'!H161+'[1]БОЛЬН. 19'!H162+'[1]БОЛЬН. 19'!H163+'[1]БОЛЬН. 19'!H164+'[1]БОЛЬН. 19'!H165+'[1]БОЛЬН. 19'!H166+'[1]БОЛЬН. 19'!H167+'[1]БОЛЬН. 19'!H168</f>
        <v>507.58</v>
      </c>
      <c r="I42" s="29"/>
      <c r="J42" s="30"/>
      <c r="K42" s="30"/>
      <c r="L42" s="30"/>
      <c r="M42" s="31"/>
      <c r="N42" s="28" t="n">
        <f aca="false">'[1]БОЛЬН. 19'!N157+'[1]БОЛЬН. 19'!N158+'[1]БОЛЬН. 19'!N159+'[1]БОЛЬН. 19'!N160+'[1]БОЛЬН. 19'!N161+'[1]БОЛЬН. 19'!N162+'[1]БОЛЬН. 19'!N163+'[1]БОЛЬН. 19'!N164+'[1]БОЛЬН. 19'!N165+'[1]БОЛЬН. 19'!N166+'[1]БОЛЬН. 19'!N167+'[1]БОЛЬН. 19'!N168</f>
        <v>34977.01</v>
      </c>
      <c r="O42" s="4"/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5" hidden="false" customHeight="false" outlineLevel="0" collapsed="false">
      <c r="A44" s="5" t="s">
        <v>0</v>
      </c>
      <c r="B44" s="5"/>
      <c r="C44" s="5"/>
      <c r="D44" s="5"/>
      <c r="E44" s="44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2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4.25" hidden="false" customHeight="false" outlineLevel="0" collapsed="false">
      <c r="A47" s="42" t="s">
        <v>24</v>
      </c>
      <c r="B47" s="34" t="s">
        <v>25</v>
      </c>
      <c r="C47" s="2"/>
      <c r="D47" s="2"/>
      <c r="E47" s="2"/>
      <c r="F47" s="41"/>
      <c r="G47" s="45"/>
      <c r="H47" s="37" t="n">
        <v>126.55</v>
      </c>
      <c r="I47" s="20" t="s">
        <v>8</v>
      </c>
      <c r="J47" s="21"/>
      <c r="K47" s="21"/>
      <c r="L47" s="21"/>
      <c r="M47" s="22"/>
      <c r="N47" s="23" t="n">
        <f aca="false">'[1]БОЛЬН. 19'!N157</f>
        <v>24413.82</v>
      </c>
      <c r="O47" s="4"/>
    </row>
    <row r="48" customFormat="false" ht="14.25" hidden="false" customHeight="false" outlineLevel="0" collapsed="false">
      <c r="A48" s="33"/>
      <c r="B48" s="15" t="s">
        <v>26</v>
      </c>
      <c r="C48" s="16"/>
      <c r="D48" s="16"/>
      <c r="E48" s="16"/>
      <c r="F48" s="17"/>
      <c r="G48" s="32"/>
      <c r="H48" s="19" t="n">
        <v>185</v>
      </c>
      <c r="I48" s="38" t="s">
        <v>27</v>
      </c>
      <c r="J48" s="2"/>
      <c r="K48" s="2"/>
      <c r="L48" s="2"/>
      <c r="M48" s="39"/>
      <c r="N48" s="37" t="n">
        <v>1984.67</v>
      </c>
      <c r="O48" s="4"/>
    </row>
    <row r="49" customFormat="false" ht="14.25" hidden="false" customHeight="false" outlineLevel="0" collapsed="false">
      <c r="A49" s="33"/>
      <c r="B49" s="15"/>
      <c r="C49" s="16"/>
      <c r="D49" s="16"/>
      <c r="E49" s="16"/>
      <c r="F49" s="40"/>
      <c r="G49" s="18"/>
      <c r="H49" s="19"/>
      <c r="I49" s="2" t="s">
        <v>28</v>
      </c>
      <c r="J49" s="2"/>
      <c r="K49" s="2"/>
      <c r="L49" s="2"/>
      <c r="M49" s="41"/>
      <c r="N49" s="37" t="n">
        <v>679.32</v>
      </c>
      <c r="O49" s="4"/>
    </row>
    <row r="50" customFormat="false" ht="14.25" hidden="false" customHeight="false" outlineLevel="0" collapsed="false">
      <c r="A50" s="33"/>
      <c r="B50" s="34"/>
      <c r="C50" s="2"/>
      <c r="D50" s="2"/>
      <c r="E50" s="2"/>
      <c r="F50" s="35"/>
      <c r="G50" s="36"/>
      <c r="H50" s="37"/>
      <c r="I50" s="2" t="s">
        <v>29</v>
      </c>
      <c r="J50" s="2"/>
      <c r="K50" s="2"/>
      <c r="L50" s="2"/>
      <c r="M50" s="35"/>
      <c r="N50" s="37" t="n">
        <v>602.3</v>
      </c>
      <c r="O50" s="4"/>
    </row>
    <row r="51" customFormat="false" ht="14.25" hidden="false" customHeight="false" outlineLevel="0" collapsed="false">
      <c r="A51" s="33"/>
      <c r="B51" s="34"/>
      <c r="C51" s="2"/>
      <c r="D51" s="2"/>
      <c r="E51" s="2"/>
      <c r="F51" s="35"/>
      <c r="G51" s="36"/>
      <c r="H51" s="37"/>
      <c r="I51" s="38" t="s">
        <v>30</v>
      </c>
      <c r="J51" s="2"/>
      <c r="K51" s="2"/>
      <c r="L51" s="2"/>
      <c r="M51" s="35"/>
      <c r="N51" s="37" t="n">
        <v>207</v>
      </c>
      <c r="O51" s="4"/>
    </row>
    <row r="52" customFormat="false" ht="15" hidden="false" customHeight="false" outlineLevel="0" collapsed="false">
      <c r="A52" s="33"/>
      <c r="B52" s="34"/>
      <c r="C52" s="2"/>
      <c r="D52" s="2"/>
      <c r="E52" s="2"/>
      <c r="F52" s="41"/>
      <c r="G52" s="36"/>
      <c r="H52" s="37"/>
      <c r="I52" s="38" t="s">
        <v>31</v>
      </c>
      <c r="J52" s="2"/>
      <c r="K52" s="2"/>
      <c r="L52" s="2"/>
      <c r="M52" s="35"/>
      <c r="N52" s="37" t="n">
        <v>71144.22</v>
      </c>
      <c r="O52" s="4"/>
    </row>
    <row r="53" customFormat="false" ht="15" hidden="false" customHeight="false" outlineLevel="0" collapsed="false">
      <c r="A53" s="24"/>
      <c r="B53" s="25"/>
      <c r="C53" s="26"/>
      <c r="D53" s="26"/>
      <c r="E53" s="26"/>
      <c r="F53" s="27"/>
      <c r="G53" s="25"/>
      <c r="H53" s="28" t="n">
        <f aca="false">'[1]БОЛЬН. 19'!H187+'[1]БОЛЬН. 19'!H188+'[1]БОЛЬН. 19'!H189+'[1]БОЛЬН. 19'!H190+'[1]БОЛЬН. 19'!H191+'[1]БОЛЬН. 19'!H192+'[1]БОЛЬН. 19'!H193+'[1]БОЛЬН. 19'!H194+'[1]БОЛЬН. 19'!H195+'[1]БОЛЬН. 19'!H196+'[1]БОЛЬН. 19'!H197+'[1]БОЛЬН. 19'!H198</f>
        <v>311.55</v>
      </c>
      <c r="I53" s="29"/>
      <c r="J53" s="30"/>
      <c r="K53" s="30"/>
      <c r="L53" s="30"/>
      <c r="M53" s="31"/>
      <c r="N53" s="28" t="n">
        <f aca="false">'[1]БОЛЬН. 19'!N187+'[1]БОЛЬН. 19'!N188+'[1]БОЛЬН. 19'!N189+'[1]БОЛЬН. 19'!N190+'[1]БОЛЬН. 19'!N191+'[1]БОЛЬН. 19'!N192+'[1]БОЛЬН. 19'!N193+'[1]БОЛЬН. 19'!N194+'[1]БОЛЬН. 19'!N195+'[1]БОЛЬН. 19'!N196+'[1]БОЛЬН. 19'!N197+'[1]БОЛЬН. 19'!N198</f>
        <v>99031.33</v>
      </c>
      <c r="O53" s="4"/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5" hidden="false" customHeight="false" outlineLevel="0" collapsed="false">
      <c r="A55" s="5" t="s">
        <v>0</v>
      </c>
      <c r="B55" s="5"/>
      <c r="C55" s="5"/>
      <c r="D55" s="5"/>
      <c r="E55" s="44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2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4.25" hidden="false" customHeight="false" outlineLevel="0" collapsed="false">
      <c r="A58" s="14" t="s">
        <v>32</v>
      </c>
      <c r="B58" s="34" t="s">
        <v>33</v>
      </c>
      <c r="C58" s="16"/>
      <c r="D58" s="16"/>
      <c r="E58" s="16"/>
      <c r="F58" s="17"/>
      <c r="G58" s="18"/>
      <c r="H58" s="19" t="n">
        <v>772.16</v>
      </c>
      <c r="I58" s="20" t="s">
        <v>8</v>
      </c>
      <c r="J58" s="21"/>
      <c r="K58" s="21"/>
      <c r="L58" s="21"/>
      <c r="M58" s="22"/>
      <c r="N58" s="23" t="n">
        <f aca="false">'[1]БОЛЬН. 19'!N187</f>
        <v>24413.82</v>
      </c>
      <c r="O58" s="4"/>
    </row>
    <row r="59" customFormat="false" ht="15" hidden="false" customHeight="false" outlineLevel="0" collapsed="false">
      <c r="A59" s="33"/>
      <c r="B59" s="34"/>
      <c r="C59" s="2"/>
      <c r="D59" s="2"/>
      <c r="E59" s="2"/>
      <c r="F59" s="41"/>
      <c r="G59" s="36"/>
      <c r="H59" s="37"/>
      <c r="I59" s="38" t="s">
        <v>34</v>
      </c>
      <c r="J59" s="2"/>
      <c r="K59" s="2"/>
      <c r="L59" s="2"/>
      <c r="M59" s="39"/>
      <c r="N59" s="37" t="n">
        <v>207</v>
      </c>
      <c r="O59" s="4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f aca="false">'[1]БОЛЬН. 19'!H217+'[1]БОЛЬН. 19'!H218+'[1]БОЛЬН. 19'!H219+'[1]БОЛЬН. 19'!H220+'[1]БОЛЬН. 19'!H221+'[1]БОЛЬН. 19'!H222+'[1]БОЛЬН. 19'!H223+'[1]БОЛЬН. 19'!H224+'[1]БОЛЬН. 19'!H225+'[1]БОЛЬН. 19'!H226+'[1]БОЛЬН. 19'!H227+'[1]БОЛЬН. 19'!H228</f>
        <v>772.16</v>
      </c>
      <c r="I60" s="29"/>
      <c r="J60" s="30"/>
      <c r="K60" s="30"/>
      <c r="L60" s="30"/>
      <c r="M60" s="31"/>
      <c r="N60" s="28" t="n">
        <f aca="false">'[1]БОЛЬН. 19'!N217+'[1]БОЛЬН. 19'!N218+'[1]БОЛЬН. 19'!N219+'[1]БОЛЬН. 19'!N220+'[1]БОЛЬН. 19'!N221+'[1]БОЛЬН. 19'!N222+'[1]БОЛЬН. 19'!N223+'[1]БОЛЬН. 19'!N224+'[1]БОЛЬН. 19'!N225+'[1]БОЛЬН. 19'!N226+'[1]БОЛЬН. 19'!N227+'[1]БОЛЬН. 19'!N228</f>
        <v>24620.82</v>
      </c>
      <c r="O60" s="4"/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5" hidden="false" customHeight="false" outlineLevel="0" collapsed="false">
      <c r="A62" s="5" t="s">
        <v>0</v>
      </c>
      <c r="B62" s="5"/>
      <c r="C62" s="5"/>
      <c r="D62" s="5"/>
      <c r="E62" s="44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2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4.25" hidden="false" customHeight="false" outlineLevel="0" collapsed="false">
      <c r="A65" s="14" t="s">
        <v>35</v>
      </c>
      <c r="B65" s="15" t="s">
        <v>36</v>
      </c>
      <c r="C65" s="16"/>
      <c r="D65" s="16"/>
      <c r="E65" s="16"/>
      <c r="F65" s="17"/>
      <c r="G65" s="18"/>
      <c r="H65" s="19" t="n">
        <v>555</v>
      </c>
      <c r="I65" s="20" t="s">
        <v>8</v>
      </c>
      <c r="J65" s="21"/>
      <c r="K65" s="21"/>
      <c r="L65" s="21"/>
      <c r="M65" s="22"/>
      <c r="N65" s="23" t="n">
        <f aca="false">'[1]БОЛЬН. 19'!N217</f>
        <v>24413.82</v>
      </c>
      <c r="O65" s="4"/>
    </row>
    <row r="66" customFormat="false" ht="15" hidden="false" customHeight="false" outlineLevel="0" collapsed="false">
      <c r="A66" s="33"/>
      <c r="B66" s="34"/>
      <c r="C66" s="2"/>
      <c r="D66" s="2"/>
      <c r="E66" s="2"/>
      <c r="F66" s="41"/>
      <c r="G66" s="45"/>
      <c r="H66" s="37"/>
      <c r="I66" s="2" t="s">
        <v>37</v>
      </c>
      <c r="J66" s="2"/>
      <c r="K66" s="2"/>
      <c r="L66" s="2"/>
      <c r="M66" s="43"/>
      <c r="N66" s="37" t="n">
        <v>414</v>
      </c>
      <c r="O66" s="4"/>
    </row>
    <row r="67" customFormat="false" ht="15" hidden="false" customHeight="false" outlineLevel="0" collapsed="false">
      <c r="A67" s="24"/>
      <c r="B67" s="25"/>
      <c r="C67" s="26"/>
      <c r="D67" s="26"/>
      <c r="E67" s="26"/>
      <c r="F67" s="27"/>
      <c r="G67" s="25"/>
      <c r="H67" s="28" t="n">
        <f aca="false">'[1]БОЛЬН. 19'!H247+'[1]БОЛЬН. 19'!H248+'[1]БОЛЬН. 19'!H249+'[1]БОЛЬН. 19'!H250+'[1]БОЛЬН. 19'!H251+'[1]БОЛЬН. 19'!H252+'[1]БОЛЬН. 19'!H253+'[1]БОЛЬН. 19'!H254+'[1]БОЛЬН. 19'!H255+'[1]БОЛЬН. 19'!H256+'[1]БОЛЬН. 19'!H257+'[1]БОЛЬН. 19'!H258</f>
        <v>555</v>
      </c>
      <c r="I67" s="29"/>
      <c r="J67" s="30"/>
      <c r="K67" s="30"/>
      <c r="L67" s="30"/>
      <c r="M67" s="31"/>
      <c r="N67" s="28" t="n">
        <f aca="false">'[1]БОЛЬН. 19'!N247+'[1]БОЛЬН. 19'!N248+'[1]БОЛЬН. 19'!N249+'[1]БОЛЬН. 19'!N250+'[1]БОЛЬН. 19'!N251+'[1]БОЛЬН. 19'!N252+'[1]БОЛЬН. 19'!N253+'[1]БОЛЬН. 19'!N254+'[1]БОЛЬН. 19'!N255+'[1]БОЛЬН. 19'!N256+'[1]БОЛЬН. 19'!N257+'[1]БОЛЬН. 19'!N258</f>
        <v>24827.82</v>
      </c>
      <c r="O67" s="4"/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5" hidden="false" customHeight="false" outlineLevel="0" collapsed="false">
      <c r="A69" s="5" t="s">
        <v>0</v>
      </c>
      <c r="B69" s="5"/>
      <c r="C69" s="5"/>
      <c r="D69" s="5"/>
      <c r="E69" s="44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2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4.25" hidden="false" customHeight="false" outlineLevel="0" collapsed="false">
      <c r="A72" s="14" t="s">
        <v>38</v>
      </c>
      <c r="B72" s="34" t="s">
        <v>39</v>
      </c>
      <c r="C72" s="16"/>
      <c r="D72" s="16"/>
      <c r="E72" s="16"/>
      <c r="F72" s="17"/>
      <c r="G72" s="32"/>
      <c r="H72" s="19" t="n">
        <v>502.81</v>
      </c>
      <c r="I72" s="20" t="s">
        <v>8</v>
      </c>
      <c r="J72" s="21"/>
      <c r="K72" s="21"/>
      <c r="L72" s="21"/>
      <c r="M72" s="22"/>
      <c r="N72" s="23" t="n">
        <f aca="false">'[1]БОЛЬН. 19'!N247</f>
        <v>24413.82</v>
      </c>
      <c r="O72" s="4"/>
    </row>
    <row r="73" customFormat="false" ht="15" hidden="false" customHeight="false" outlineLevel="0" collapsed="false">
      <c r="A73" s="33"/>
      <c r="B73" s="34"/>
      <c r="C73" s="2"/>
      <c r="D73" s="2"/>
      <c r="E73" s="2"/>
      <c r="F73" s="41"/>
      <c r="G73" s="36"/>
      <c r="H73" s="37"/>
      <c r="I73" s="2" t="s">
        <v>40</v>
      </c>
      <c r="J73" s="43"/>
      <c r="K73" s="43"/>
      <c r="L73" s="43"/>
      <c r="M73" s="2"/>
      <c r="N73" s="37" t="n">
        <v>177.99</v>
      </c>
      <c r="O73" s="4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27"/>
      <c r="G74" s="25"/>
      <c r="H74" s="28" t="n">
        <f aca="false">'[1]БОЛЬН. 19'!H277+'[1]БОЛЬН. 19'!H278+'[1]БОЛЬН. 19'!H279+'[1]БОЛЬН. 19'!H280+'[1]БОЛЬН. 19'!H281+'[1]БОЛЬН. 19'!H282+'[1]БОЛЬН. 19'!H283+'[1]БОЛЬН. 19'!H284+'[1]БОЛЬН. 19'!H285+'[1]БОЛЬН. 19'!H286+'[1]БОЛЬН. 19'!H287+'[1]БОЛЬН. 19'!H288</f>
        <v>502.81</v>
      </c>
      <c r="I74" s="29"/>
      <c r="J74" s="30"/>
      <c r="K74" s="30"/>
      <c r="L74" s="30"/>
      <c r="M74" s="31"/>
      <c r="N74" s="28" t="n">
        <f aca="false">'[1]БОЛЬН. 19'!N277+'[1]БОЛЬН. 19'!N278+'[1]БОЛЬН. 19'!N279+'[1]БОЛЬН. 19'!N280+'[1]БОЛЬН. 19'!N281+'[1]БОЛЬН. 19'!N282+'[1]БОЛЬН. 19'!N283+'[1]БОЛЬН. 19'!N284+'[1]БОЛЬН. 19'!N285+'[1]БОЛЬН. 19'!N286+'[1]БОЛЬН. 19'!N287+'[1]БОЛЬН. 19'!N288</f>
        <v>24591.81</v>
      </c>
      <c r="O74" s="4"/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5" hidden="false" customHeight="false" outlineLevel="0" collapsed="false">
      <c r="A76" s="5" t="s">
        <v>0</v>
      </c>
      <c r="B76" s="5"/>
      <c r="C76" s="5"/>
      <c r="D76" s="5"/>
      <c r="E76" s="44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4.2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  <c r="O77" s="4"/>
    </row>
    <row r="78" customFormat="false" ht="1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  <c r="O78" s="4"/>
    </row>
    <row r="79" customFormat="false" ht="14.25" hidden="false" customHeight="false" outlineLevel="0" collapsed="false">
      <c r="A79" s="14" t="s">
        <v>41</v>
      </c>
      <c r="B79" s="15"/>
      <c r="C79" s="16"/>
      <c r="D79" s="16"/>
      <c r="E79" s="16"/>
      <c r="F79" s="40"/>
      <c r="G79" s="18"/>
      <c r="H79" s="19"/>
      <c r="I79" s="20" t="s">
        <v>8</v>
      </c>
      <c r="J79" s="21"/>
      <c r="K79" s="21"/>
      <c r="L79" s="21"/>
      <c r="M79" s="22"/>
      <c r="N79" s="23" t="n">
        <f aca="false">'[1]БОЛЬН. 19'!N277</f>
        <v>24413.82</v>
      </c>
      <c r="O79" s="4"/>
    </row>
    <row r="80" customFormat="false" ht="14.25" hidden="false" customHeight="false" outlineLevel="0" collapsed="false">
      <c r="A80" s="33"/>
      <c r="B80" s="34"/>
      <c r="C80" s="2"/>
      <c r="D80" s="2"/>
      <c r="E80" s="2"/>
      <c r="F80" s="35"/>
      <c r="G80" s="36"/>
      <c r="H80" s="37"/>
      <c r="I80" s="2" t="s">
        <v>42</v>
      </c>
      <c r="J80" s="43"/>
      <c r="K80" s="43"/>
      <c r="L80" s="43"/>
      <c r="M80" s="39"/>
      <c r="N80" s="37" t="n">
        <v>141.76</v>
      </c>
      <c r="O80" s="4"/>
    </row>
    <row r="81" customFormat="false" ht="15" hidden="false" customHeight="false" outlineLevel="0" collapsed="false">
      <c r="A81" s="33"/>
      <c r="B81" s="15"/>
      <c r="C81" s="16"/>
      <c r="D81" s="16"/>
      <c r="E81" s="16"/>
      <c r="F81" s="40"/>
      <c r="G81" s="18"/>
      <c r="H81" s="19"/>
      <c r="I81" s="2" t="s">
        <v>43</v>
      </c>
      <c r="J81" s="2"/>
      <c r="K81" s="2"/>
      <c r="L81" s="2"/>
      <c r="M81" s="39"/>
      <c r="N81" s="37" t="n">
        <v>855.01</v>
      </c>
      <c r="O81" s="4"/>
    </row>
    <row r="82" customFormat="false" ht="15" hidden="false" customHeight="false" outlineLevel="0" collapsed="false">
      <c r="A82" s="24"/>
      <c r="B82" s="25"/>
      <c r="C82" s="26"/>
      <c r="D82" s="26"/>
      <c r="E82" s="26"/>
      <c r="F82" s="27"/>
      <c r="G82" s="25"/>
      <c r="H82" s="28" t="n">
        <f aca="false">'[1]БОЛЬН. 19'!H307+'[1]БОЛЬН. 19'!H308+'[1]БОЛЬН. 19'!H309+'[1]БОЛЬН. 19'!H310+'[1]БОЛЬН. 19'!H311+'[1]БОЛЬН. 19'!H312+'[1]БОЛЬН. 19'!H313+'[1]БОЛЬН. 19'!H314+'[1]БОЛЬН. 19'!H315+'[1]БОЛЬН. 19'!H316+'[1]БОЛЬН. 19'!H317+'[1]БОЛЬН. 19'!H318</f>
        <v>0</v>
      </c>
      <c r="I82" s="29"/>
      <c r="J82" s="30"/>
      <c r="K82" s="30"/>
      <c r="L82" s="30"/>
      <c r="M82" s="31"/>
      <c r="N82" s="28" t="n">
        <f aca="false">'[1]БОЛЬН. 19'!N307+'[1]БОЛЬН. 19'!N308+'[1]БОЛЬН. 19'!N309+'[1]БОЛЬН. 19'!N310+'[1]БОЛЬН. 19'!N311+'[1]БОЛЬН. 19'!N312+'[1]БОЛЬН. 19'!N313+'[1]БОЛЬН. 19'!N314+'[1]БОЛЬН. 19'!N315+'[1]БОЛЬН. 19'!N316+'[1]БОЛЬН. 19'!N317+'[1]БОЛЬН. 19'!N318</f>
        <v>25410.59</v>
      </c>
      <c r="O82" s="4"/>
    </row>
    <row r="83" customFormat="false" ht="14.2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</row>
    <row r="84" customFormat="false" ht="15" hidden="false" customHeight="false" outlineLevel="0" collapsed="false">
      <c r="A84" s="5" t="s">
        <v>0</v>
      </c>
      <c r="B84" s="5"/>
      <c r="C84" s="5"/>
      <c r="D84" s="5"/>
      <c r="E84" s="44"/>
      <c r="F84" s="3"/>
      <c r="G84" s="3"/>
      <c r="H84" s="3"/>
      <c r="I84" s="3"/>
      <c r="J84" s="3"/>
      <c r="K84" s="3"/>
      <c r="L84" s="3"/>
      <c r="M84" s="3"/>
      <c r="N84" s="3"/>
      <c r="O84" s="4"/>
    </row>
    <row r="85" customFormat="false" ht="14.2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  <c r="O85" s="4"/>
    </row>
    <row r="86" customFormat="false" ht="1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  <c r="O86" s="4"/>
    </row>
    <row r="87" customFormat="false" ht="14.25" hidden="false" customHeight="false" outlineLevel="0" collapsed="false">
      <c r="A87" s="14" t="s">
        <v>44</v>
      </c>
      <c r="B87" s="15" t="s">
        <v>45</v>
      </c>
      <c r="C87" s="16"/>
      <c r="D87" s="16"/>
      <c r="E87" s="16"/>
      <c r="F87" s="40"/>
      <c r="G87" s="18"/>
      <c r="H87" s="19" t="n">
        <v>2256.42</v>
      </c>
      <c r="I87" s="20" t="s">
        <v>8</v>
      </c>
      <c r="J87" s="21"/>
      <c r="K87" s="21"/>
      <c r="L87" s="21"/>
      <c r="M87" s="22"/>
      <c r="N87" s="23" t="n">
        <f aca="false">'[1]БОЛЬН. 19'!N307</f>
        <v>24413.82</v>
      </c>
      <c r="O87" s="4"/>
    </row>
    <row r="88" customFormat="false" ht="15" hidden="false" customHeight="false" outlineLevel="0" collapsed="false">
      <c r="A88" s="33"/>
      <c r="B88" s="15" t="s">
        <v>46</v>
      </c>
      <c r="C88" s="2"/>
      <c r="D88" s="2"/>
      <c r="E88" s="2"/>
      <c r="F88" s="35"/>
      <c r="G88" s="45"/>
      <c r="H88" s="37" t="n">
        <v>1599.84</v>
      </c>
      <c r="I88" s="2"/>
      <c r="J88" s="2"/>
      <c r="K88" s="2"/>
      <c r="L88" s="2"/>
      <c r="M88" s="2"/>
      <c r="N88" s="37"/>
      <c r="O88" s="4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27"/>
      <c r="G89" s="25"/>
      <c r="H89" s="28" t="n">
        <f aca="false">'[1]БОЛЬН. 19'!H337+'[1]БОЛЬН. 19'!H338+'[1]БОЛЬН. 19'!H339+'[1]БОЛЬН. 19'!H340+'[1]БОЛЬН. 19'!H341+'[1]БОЛЬН. 19'!H342+'[1]БОЛЬН. 19'!H343+'[1]БОЛЬН. 19'!H344+'[1]БОЛЬН. 19'!H345+'[1]БОЛЬН. 19'!H346+'[1]БОЛЬН. 19'!H347+'[1]БОЛЬН. 19'!H348</f>
        <v>3856.26</v>
      </c>
      <c r="I89" s="29"/>
      <c r="J89" s="30"/>
      <c r="K89" s="30"/>
      <c r="L89" s="30"/>
      <c r="M89" s="31"/>
      <c r="N89" s="28" t="n">
        <f aca="false">'[1]БОЛЬН. 19'!N337+'[1]БОЛЬН. 19'!N338+'[1]БОЛЬН. 19'!N339+'[1]БОЛЬН. 19'!N340+'[1]БОЛЬН. 19'!N341+'[1]БОЛЬН. 19'!N342+'[1]БОЛЬН. 19'!N343+'[1]БОЛЬН. 19'!N344+'[1]БОЛЬН. 19'!N345+'[1]БОЛЬН. 19'!N346+'[1]БОЛЬН. 19'!N347+'[1]БОЛЬН. 19'!N348</f>
        <v>24413.82</v>
      </c>
      <c r="O89" s="4"/>
    </row>
    <row r="90" customFormat="false" ht="15" hidden="false" customHeight="false" outlineLevel="0" collapsed="false">
      <c r="A90" s="46" t="s">
        <v>47</v>
      </c>
      <c r="B90" s="46"/>
      <c r="C90" s="46"/>
      <c r="D90" s="46"/>
      <c r="E90" s="46"/>
      <c r="F90" s="46"/>
      <c r="G90" s="46"/>
      <c r="H90" s="47" t="n">
        <f aca="false">'[1]БОЛЬН. 19'!H17+'[1]БОЛЬН. 19'!H47+'[1]БОЛЬН. 19'!H77+'[1]БОЛЬН. 19'!H107+'[1]БОЛЬН. 19'!H138+'[1]БОЛЬН. 19'!H169+'[1]БОЛЬН. 19'!H199+'[1]БОЛЬН. 19'!H229+'[1]БОЛЬН. 19'!H259+'[1]БОЛЬН. 19'!H289+'[1]БОЛЬН. 19'!H319+'[1]БОЛЬН. 19'!H349</f>
        <v>12552.45</v>
      </c>
      <c r="I90" s="47"/>
      <c r="J90" s="48"/>
      <c r="K90" s="48"/>
      <c r="L90" s="48"/>
      <c r="M90" s="48"/>
      <c r="N90" s="48"/>
      <c r="O90" s="4"/>
    </row>
    <row r="91" customFormat="false" ht="15.75" hidden="false" customHeight="false" outlineLevel="0" collapsed="false">
      <c r="A91" s="46" t="s">
        <v>48</v>
      </c>
      <c r="B91" s="46"/>
      <c r="C91" s="46"/>
      <c r="D91" s="46"/>
      <c r="E91" s="46"/>
      <c r="F91" s="46"/>
      <c r="G91" s="46"/>
      <c r="H91" s="49" t="n">
        <f aca="false">'[1]БОЛЬН. 19'!N17+'[1]БОЛЬН. 19'!N47+'[1]БОЛЬН. 19'!N77+'[1]БОЛЬН. 19'!N107+'[1]БОЛЬН. 19'!N138+'[1]БОЛЬН. 19'!N169+'[1]БОЛЬН. 19'!N199+'[1]БОЛЬН. 19'!N229+'[1]БОЛЬН. 19'!N259+'[1]БОЛЬН. 19'!N289+'[1]БОЛЬН. 19'!N319+'[1]БОЛЬН. 19'!N349</f>
        <v>395403.13</v>
      </c>
      <c r="I91" s="49"/>
      <c r="J91" s="48"/>
      <c r="K91" s="48"/>
      <c r="L91" s="48"/>
      <c r="M91" s="48"/>
      <c r="N91" s="48"/>
      <c r="O91" s="4"/>
    </row>
    <row r="92" customFormat="false" ht="15.75" hidden="false" customHeight="false" outlineLevel="0" collapsed="false">
      <c r="A92" s="46" t="s">
        <v>49</v>
      </c>
      <c r="B92" s="46"/>
      <c r="C92" s="46"/>
      <c r="D92" s="46"/>
      <c r="E92" s="46"/>
      <c r="F92" s="46"/>
      <c r="G92" s="46"/>
      <c r="H92" s="50" t="n">
        <f aca="false">H90+H91</f>
        <v>407955.58</v>
      </c>
      <c r="I92" s="50"/>
      <c r="J92" s="48"/>
      <c r="K92" s="48"/>
      <c r="L92" s="48"/>
      <c r="M92" s="48"/>
      <c r="N92" s="48"/>
      <c r="O92" s="4"/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"/>
    </row>
    <row r="94" customFormat="false" ht="14.2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4"/>
    </row>
    <row r="95" customFormat="false" ht="14.2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4"/>
    </row>
    <row r="96" customFormat="false" ht="14.2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4"/>
    </row>
    <row r="97" customFormat="fals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customFormat="false" ht="14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</row>
    <row r="99" customFormat="false" ht="14.2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2"/>
      <c r="L99" s="52"/>
      <c r="M99" s="52"/>
      <c r="N99" s="52"/>
    </row>
    <row r="100" customFormat="false" ht="14.25" hidden="false" customHeight="false" outlineLevel="0" collapsed="false">
      <c r="A100" s="54" t="s">
        <v>50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2"/>
      <c r="L100" s="52"/>
      <c r="M100" s="52"/>
      <c r="N100" s="52"/>
    </row>
    <row r="101" customFormat="false" ht="14.25" hidden="false" customHeight="false" outlineLevel="0" collapsed="false">
      <c r="A101" s="54" t="s">
        <v>51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2"/>
      <c r="L101" s="52"/>
      <c r="M101" s="52"/>
      <c r="N101" s="52"/>
    </row>
    <row r="102" customFormat="false" ht="14.25" hidden="false" customHeight="false" outlineLevel="0" collapsed="false">
      <c r="A102" s="54" t="s">
        <v>52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2"/>
      <c r="L102" s="52"/>
      <c r="M102" s="52"/>
      <c r="N102" s="52"/>
    </row>
    <row r="103" customFormat="false" ht="14.25" hidden="false" customHeight="false" outlineLevel="0" collapsed="false">
      <c r="A103" s="54" t="s">
        <v>53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2"/>
      <c r="L103" s="52"/>
      <c r="M103" s="52"/>
      <c r="N103" s="52"/>
    </row>
    <row r="104" customFormat="false" ht="14.25" hidden="false" customHeight="false" outlineLevel="0" collapsed="false">
      <c r="A104" s="54" t="s">
        <v>54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2"/>
      <c r="L104" s="52"/>
      <c r="M104" s="52"/>
      <c r="N104" s="52"/>
    </row>
    <row r="105" customFormat="false" ht="14.2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2"/>
      <c r="L105" s="52"/>
      <c r="M105" s="52"/>
      <c r="N105" s="52"/>
    </row>
    <row r="106" customFormat="false" ht="14.25" hidden="false" customHeight="false" outlineLevel="0" collapsed="false">
      <c r="A106" s="55" t="s">
        <v>55</v>
      </c>
      <c r="B106" s="55"/>
      <c r="C106" s="56"/>
      <c r="D106" s="57"/>
      <c r="E106" s="56"/>
      <c r="F106" s="57"/>
      <c r="G106" s="56"/>
      <c r="H106" s="57"/>
      <c r="I106" s="55" t="s">
        <v>55</v>
      </c>
      <c r="J106" s="55"/>
      <c r="K106" s="52"/>
      <c r="L106" s="52"/>
      <c r="M106" s="52"/>
      <c r="N106" s="52"/>
    </row>
    <row r="107" customFormat="false" ht="14.25" hidden="false" customHeight="false" outlineLevel="0" collapsed="false">
      <c r="A107" s="58" t="s">
        <v>56</v>
      </c>
      <c r="B107" s="58"/>
      <c r="C107" s="58" t="s">
        <v>57</v>
      </c>
      <c r="D107" s="58"/>
      <c r="E107" s="58" t="s">
        <v>58</v>
      </c>
      <c r="F107" s="58"/>
      <c r="G107" s="58" t="s">
        <v>59</v>
      </c>
      <c r="H107" s="58"/>
      <c r="I107" s="58" t="s">
        <v>56</v>
      </c>
      <c r="J107" s="58"/>
      <c r="K107" s="52"/>
      <c r="L107" s="52"/>
      <c r="M107" s="52"/>
      <c r="N107" s="52"/>
    </row>
    <row r="108" customFormat="false" ht="14.25" hidden="false" customHeight="false" outlineLevel="0" collapsed="false">
      <c r="A108" s="59" t="s">
        <v>60</v>
      </c>
      <c r="B108" s="59"/>
      <c r="C108" s="60"/>
      <c r="D108" s="61"/>
      <c r="E108" s="60"/>
      <c r="F108" s="61"/>
      <c r="G108" s="60"/>
      <c r="H108" s="61"/>
      <c r="I108" s="62" t="s">
        <v>61</v>
      </c>
      <c r="J108" s="62"/>
      <c r="K108" s="52"/>
      <c r="L108" s="52"/>
      <c r="M108" s="52"/>
      <c r="N108" s="52"/>
    </row>
    <row r="109" customFormat="false" ht="14.25" hidden="false" customHeight="false" outlineLevel="0" collapsed="false">
      <c r="A109" s="56"/>
      <c r="B109" s="63"/>
      <c r="C109" s="64"/>
      <c r="D109" s="57"/>
      <c r="E109" s="65"/>
      <c r="F109" s="66"/>
      <c r="G109" s="67"/>
      <c r="H109" s="68"/>
      <c r="I109" s="67"/>
      <c r="J109" s="68"/>
      <c r="K109" s="52"/>
      <c r="L109" s="52"/>
      <c r="M109" s="52"/>
      <c r="N109" s="52"/>
    </row>
    <row r="110" customFormat="false" ht="14.25" hidden="false" customHeight="false" outlineLevel="0" collapsed="false">
      <c r="A110" s="69" t="n">
        <v>564615.51</v>
      </c>
      <c r="B110" s="69"/>
      <c r="C110" s="69" t="n">
        <v>592802.58</v>
      </c>
      <c r="D110" s="69"/>
      <c r="E110" s="69" t="n">
        <v>565978.17</v>
      </c>
      <c r="F110" s="69"/>
      <c r="G110" s="69" t="n">
        <f aca="false">H92</f>
        <v>407955.58</v>
      </c>
      <c r="H110" s="69"/>
      <c r="I110" s="69" t="n">
        <f aca="false">A110+E110-G110</f>
        <v>722638.1</v>
      </c>
      <c r="J110" s="69"/>
      <c r="K110" s="52"/>
      <c r="L110" s="52"/>
      <c r="M110" s="52"/>
      <c r="N110" s="52"/>
    </row>
    <row r="111" customFormat="false" ht="14.25" hidden="false" customHeight="false" outlineLevel="0" collapsed="false">
      <c r="A111" s="60"/>
      <c r="B111" s="61"/>
      <c r="C111" s="60"/>
      <c r="D111" s="61"/>
      <c r="E111" s="60"/>
      <c r="F111" s="61"/>
      <c r="G111" s="70"/>
      <c r="H111" s="71"/>
      <c r="I111" s="70"/>
      <c r="J111" s="71"/>
      <c r="K111" s="52"/>
      <c r="L111" s="52"/>
      <c r="M111" s="52"/>
      <c r="N111" s="52"/>
    </row>
    <row r="112" customFormat="false" ht="14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14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16" customFormat="false" ht="14.25" hidden="false" customHeight="false" outlineLevel="0" collapsed="false">
      <c r="A116" s="7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07:35:04Z</dcterms:modified>
  <cp:revision>0</cp:revision>
  <dc:subject/>
  <dc:title/>
</cp:coreProperties>
</file>